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АНАЛИЗ ПОСТУПЛЕНИЯ ДОХОДОВ В БЮДЖЕТ МО    Толпуховское ЗА 2024 ГОД.</t>
  </si>
  <si>
    <t xml:space="preserve">Периодичность:ежемесячная</t>
  </si>
  <si>
    <t xml:space="preserve">Единица измерения: тыс.руб.</t>
  </si>
  <si>
    <t xml:space="preserve">Наименование показателя</t>
  </si>
  <si>
    <t xml:space="preserve">план на 2024 год</t>
  </si>
  <si>
    <t xml:space="preserve">факт сентябрь 2024</t>
  </si>
  <si>
    <t xml:space="preserve">факт сентябрь 2023г.</t>
  </si>
  <si>
    <t xml:space="preserve">%     исполнения к плану </t>
  </si>
  <si>
    <t xml:space="preserve">% исполнения к 2023 году</t>
  </si>
  <si>
    <t xml:space="preserve">(+,-)                к 2023 году</t>
  </si>
  <si>
    <t xml:space="preserve">Доходы: в том числе:</t>
  </si>
  <si>
    <t xml:space="preserve">налоговые доходы</t>
  </si>
  <si>
    <t xml:space="preserve">НДФЛ</t>
  </si>
  <si>
    <t xml:space="preserve">Акцизы</t>
  </si>
  <si>
    <t xml:space="preserve">ЕСХН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Аренда земли(1110502510)</t>
  </si>
  <si>
    <t xml:space="preserve">Аренда имущества (1110503510)</t>
  </si>
  <si>
    <t xml:space="preserve">Компенсация затрат, платные услуги (11302065)</t>
  </si>
  <si>
    <t xml:space="preserve">Прочие поступления (найм)</t>
  </si>
  <si>
    <t xml:space="preserve">Продажа земли(1140602510)</t>
  </si>
  <si>
    <t xml:space="preserve">Плата за увеличение площадей зем. участков</t>
  </si>
  <si>
    <t xml:space="preserve">Продажа имущества</t>
  </si>
  <si>
    <t xml:space="preserve">Штрафы</t>
  </si>
  <si>
    <t xml:space="preserve">Прочи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66015625" defaultRowHeight="13.2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9.33"/>
    <col collapsed="false" customWidth="true" hidden="false" outlineLevel="0" max="6" min="5" style="0" width="9.1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9" min="9" style="1" width="8.55"/>
    <col collapsed="false" customWidth="false" hidden="false" outlineLevel="0" max="257" min="10" style="1" width="8.66"/>
  </cols>
  <sheetData>
    <row r="1" customFormat="false" ht="1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tru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</row>
    <row r="4" customFormat="false" ht="13.8" hidden="false" customHeight="false" outlineLevel="0" collapsed="false">
      <c r="A4" s="3" t="s">
        <v>2</v>
      </c>
      <c r="B4" s="3"/>
      <c r="C4" s="3"/>
      <c r="D4" s="3"/>
    </row>
    <row r="5" customFormat="false" ht="33.6" hidden="false" customHeight="true" outlineLevel="0" collapsed="false">
      <c r="A5" s="4" t="s">
        <v>3</v>
      </c>
      <c r="B5" s="4"/>
      <c r="C5" s="4"/>
      <c r="D5" s="5" t="s">
        <v>4</v>
      </c>
      <c r="E5" s="6" t="s">
        <v>5</v>
      </c>
      <c r="F5" s="6" t="s">
        <v>6</v>
      </c>
      <c r="G5" s="5" t="s">
        <v>7</v>
      </c>
      <c r="H5" s="5" t="s">
        <v>8</v>
      </c>
      <c r="I5" s="5" t="s">
        <v>9</v>
      </c>
    </row>
    <row r="6" customFormat="false" ht="13.2" hidden="false" customHeight="true" outlineLevel="0" collapsed="false">
      <c r="A6" s="7" t="s">
        <v>10</v>
      </c>
      <c r="B6" s="7"/>
      <c r="C6" s="7"/>
      <c r="D6" s="8" t="n">
        <f aca="false">D7+D14</f>
        <v>5407.2</v>
      </c>
      <c r="E6" s="8" t="n">
        <f aca="false">E7+E14</f>
        <v>3279.1</v>
      </c>
      <c r="F6" s="8" t="n">
        <f aca="false">F7+F14</f>
        <v>1647.7</v>
      </c>
      <c r="G6" s="9" t="n">
        <f aca="false">E6/D6</f>
        <v>0.606432164521379</v>
      </c>
      <c r="H6" s="10" t="n">
        <f aca="false">E6/F6</f>
        <v>1.99010742246768</v>
      </c>
      <c r="I6" s="11" t="n">
        <f aca="false">E6-F6</f>
        <v>1631.4</v>
      </c>
    </row>
    <row r="7" customFormat="false" ht="13.2" hidden="false" customHeight="true" outlineLevel="0" collapsed="false">
      <c r="A7" s="12" t="s">
        <v>11</v>
      </c>
      <c r="B7" s="12"/>
      <c r="C7" s="12"/>
      <c r="D7" s="13" t="n">
        <f aca="false">SUM(D8:D13)</f>
        <v>3959</v>
      </c>
      <c r="E7" s="13" t="n">
        <f aca="false">SUM(E8:E13)</f>
        <v>2702</v>
      </c>
      <c r="F7" s="13" t="n">
        <f aca="false">SUM(F8:F13)</f>
        <v>1267.3</v>
      </c>
      <c r="G7" s="9" t="n">
        <f aca="false">E7/D7</f>
        <v>0.682495579691841</v>
      </c>
      <c r="H7" s="10" t="n">
        <f aca="false">E7/F7</f>
        <v>2.13209184881244</v>
      </c>
      <c r="I7" s="11" t="n">
        <f aca="false">E7-F7</f>
        <v>1434.7</v>
      </c>
    </row>
    <row r="8" customFormat="false" ht="13.2" hidden="false" customHeight="true" outlineLevel="0" collapsed="false">
      <c r="A8" s="14" t="s">
        <v>12</v>
      </c>
      <c r="B8" s="14"/>
      <c r="C8" s="14"/>
      <c r="D8" s="15" t="n">
        <v>440</v>
      </c>
      <c r="E8" s="16" t="n">
        <v>462.8</v>
      </c>
      <c r="F8" s="16" t="n">
        <v>380.4</v>
      </c>
      <c r="G8" s="17" t="n">
        <f aca="false">E8/D8</f>
        <v>1.05181818181818</v>
      </c>
      <c r="H8" s="18" t="n">
        <f aca="false">E8/F8</f>
        <v>1.21661409043113</v>
      </c>
      <c r="I8" s="19" t="n">
        <f aca="false">E8-F8</f>
        <v>82.4</v>
      </c>
    </row>
    <row r="9" customFormat="false" ht="13.2" hidden="false" customHeight="true" outlineLevel="0" collapsed="false">
      <c r="A9" s="20" t="s">
        <v>13</v>
      </c>
      <c r="B9" s="20"/>
      <c r="C9" s="20"/>
      <c r="D9" s="15" t="n">
        <v>0</v>
      </c>
      <c r="E9" s="16" t="n">
        <v>0</v>
      </c>
      <c r="F9" s="16" t="n">
        <v>0</v>
      </c>
      <c r="G9" s="17" t="n">
        <v>0</v>
      </c>
      <c r="H9" s="18" t="n">
        <v>0</v>
      </c>
      <c r="I9" s="19" t="n">
        <f aca="false">E9-F9</f>
        <v>0</v>
      </c>
      <c r="K9" s="21"/>
      <c r="L9" s="21"/>
      <c r="M9" s="21"/>
      <c r="N9" s="21"/>
      <c r="O9" s="21"/>
      <c r="P9" s="21"/>
      <c r="Q9" s="21"/>
    </row>
    <row r="10" customFormat="false" ht="13.2" hidden="false" customHeight="true" outlineLevel="0" collapsed="false">
      <c r="A10" s="20" t="s">
        <v>14</v>
      </c>
      <c r="B10" s="20"/>
      <c r="C10" s="20"/>
      <c r="D10" s="15" t="n">
        <v>7</v>
      </c>
      <c r="E10" s="16" t="n">
        <v>5.6</v>
      </c>
      <c r="F10" s="16" t="n">
        <v>-46.7</v>
      </c>
      <c r="G10" s="17" t="n">
        <f aca="false">E10/D10</f>
        <v>0.8</v>
      </c>
      <c r="H10" s="18" t="n">
        <f aca="false">E10/F10</f>
        <v>-0.119914346895075</v>
      </c>
      <c r="I10" s="19" t="n">
        <f aca="false">E10-F10</f>
        <v>52.3</v>
      </c>
    </row>
    <row r="11" customFormat="false" ht="13.2" hidden="false" customHeight="true" outlineLevel="0" collapsed="false">
      <c r="A11" s="14" t="s">
        <v>15</v>
      </c>
      <c r="B11" s="14"/>
      <c r="C11" s="14"/>
      <c r="D11" s="15" t="n">
        <v>560</v>
      </c>
      <c r="E11" s="16" t="n">
        <v>644.2</v>
      </c>
      <c r="F11" s="16" t="n">
        <v>74.2</v>
      </c>
      <c r="G11" s="17" t="n">
        <f aca="false">E11/D11</f>
        <v>1.15035714285714</v>
      </c>
      <c r="H11" s="18" t="n">
        <f aca="false">E11/F11</f>
        <v>8.68194070080863</v>
      </c>
      <c r="I11" s="19" t="n">
        <f aca="false">E11-F11</f>
        <v>570</v>
      </c>
    </row>
    <row r="12" customFormat="false" ht="34.95" hidden="false" customHeight="true" outlineLevel="0" collapsed="false">
      <c r="A12" s="20" t="s">
        <v>16</v>
      </c>
      <c r="B12" s="20"/>
      <c r="C12" s="20"/>
      <c r="D12" s="15" t="n">
        <v>2947</v>
      </c>
      <c r="E12" s="16" t="n">
        <v>1588</v>
      </c>
      <c r="F12" s="16" t="n">
        <v>857</v>
      </c>
      <c r="G12" s="17" t="n">
        <f aca="false">E12/D12</f>
        <v>0.538853070919579</v>
      </c>
      <c r="H12" s="18" t="n">
        <f aca="false">E12/F12</f>
        <v>1.85297549591599</v>
      </c>
      <c r="I12" s="19" t="n">
        <f aca="false">E12-F12</f>
        <v>731</v>
      </c>
    </row>
    <row r="13" customFormat="false" ht="13.2" hidden="false" customHeight="true" outlineLevel="0" collapsed="false">
      <c r="A13" s="14" t="s">
        <v>17</v>
      </c>
      <c r="B13" s="14"/>
      <c r="C13" s="14"/>
      <c r="D13" s="15" t="n">
        <v>5</v>
      </c>
      <c r="E13" s="16" t="n">
        <v>1.4</v>
      </c>
      <c r="F13" s="16" t="n">
        <v>2.4</v>
      </c>
      <c r="G13" s="17" t="n">
        <f aca="false">E13/D13</f>
        <v>0.28</v>
      </c>
      <c r="H13" s="18" t="n">
        <f aca="false">E13/F13</f>
        <v>0.583333333333333</v>
      </c>
      <c r="I13" s="19" t="n">
        <f aca="false">E13-F13</f>
        <v>-1</v>
      </c>
    </row>
    <row r="14" customFormat="false" ht="13.2" hidden="false" customHeight="true" outlineLevel="0" collapsed="false">
      <c r="A14" s="12" t="s">
        <v>18</v>
      </c>
      <c r="B14" s="12"/>
      <c r="C14" s="12"/>
      <c r="D14" s="13" t="n">
        <f aca="false">SUM(D15:D23)</f>
        <v>1448.2</v>
      </c>
      <c r="E14" s="13" t="n">
        <f aca="false">SUM(E15:E23)</f>
        <v>577.1</v>
      </c>
      <c r="F14" s="13" t="n">
        <f aca="false">SUM(F15:F23)</f>
        <v>380.4</v>
      </c>
      <c r="G14" s="9" t="n">
        <f aca="false">E14/D14</f>
        <v>0.398494683054827</v>
      </c>
      <c r="H14" s="10" t="n">
        <f aca="false">E14/F14</f>
        <v>1.517087276551</v>
      </c>
      <c r="I14" s="11" t="n">
        <f aca="false">E14-F14</f>
        <v>196.7</v>
      </c>
    </row>
    <row r="15" customFormat="false" ht="38.4" hidden="false" customHeight="true" outlineLevel="0" collapsed="false">
      <c r="A15" s="20" t="s">
        <v>19</v>
      </c>
      <c r="B15" s="20"/>
      <c r="C15" s="20"/>
      <c r="D15" s="15" t="n">
        <v>300</v>
      </c>
      <c r="E15" s="16" t="n">
        <v>35.1</v>
      </c>
      <c r="F15" s="16" t="n">
        <v>6</v>
      </c>
      <c r="G15" s="17" t="n">
        <f aca="false">E15/D15</f>
        <v>0.117</v>
      </c>
      <c r="H15" s="18" t="n">
        <f aca="false">E15/F15</f>
        <v>5.85</v>
      </c>
      <c r="I15" s="19" t="n">
        <f aca="false">E15-F15</f>
        <v>29.1</v>
      </c>
    </row>
    <row r="16" customFormat="false" ht="13.95" hidden="false" customHeight="true" outlineLevel="0" collapsed="false">
      <c r="A16" s="14" t="s">
        <v>20</v>
      </c>
      <c r="B16" s="14"/>
      <c r="C16" s="14"/>
      <c r="D16" s="15" t="n">
        <v>55</v>
      </c>
      <c r="E16" s="16" t="n">
        <v>42.1</v>
      </c>
      <c r="F16" s="16" t="n">
        <v>37.4</v>
      </c>
      <c r="G16" s="17" t="n">
        <f aca="false">E16/D16</f>
        <v>0.765454545454546</v>
      </c>
      <c r="H16" s="18" t="n">
        <f aca="false">E16/F16</f>
        <v>1.12566844919786</v>
      </c>
      <c r="I16" s="19" t="n">
        <f aca="false">E16-F16</f>
        <v>4.7</v>
      </c>
    </row>
    <row r="17" customFormat="false" ht="28.2" hidden="false" customHeight="true" outlineLevel="0" collapsed="false">
      <c r="A17" s="14" t="s">
        <v>21</v>
      </c>
      <c r="B17" s="14"/>
      <c r="C17" s="14"/>
      <c r="D17" s="15" t="n">
        <v>100</v>
      </c>
      <c r="E17" s="16" t="n">
        <v>68.8</v>
      </c>
      <c r="F17" s="16" t="n">
        <v>68</v>
      </c>
      <c r="G17" s="17" t="n">
        <f aca="false">E17/D17</f>
        <v>0.688</v>
      </c>
      <c r="H17" s="18" t="n">
        <f aca="false">E17/F17</f>
        <v>1.01176470588235</v>
      </c>
      <c r="I17" s="19" t="n">
        <f aca="false">E17-F17</f>
        <v>0.799999999999997</v>
      </c>
    </row>
    <row r="18" customFormat="false" ht="13.2" hidden="false" customHeight="true" outlineLevel="0" collapsed="false">
      <c r="A18" s="14" t="s">
        <v>22</v>
      </c>
      <c r="B18" s="14"/>
      <c r="C18" s="14"/>
      <c r="D18" s="15" t="n">
        <v>510</v>
      </c>
      <c r="E18" s="16" t="n">
        <v>295.8</v>
      </c>
      <c r="F18" s="16" t="n">
        <v>251</v>
      </c>
      <c r="G18" s="17" t="n">
        <f aca="false">E18/D18</f>
        <v>0.58</v>
      </c>
      <c r="H18" s="18" t="n">
        <f aca="false">E18/F18</f>
        <v>1.17848605577689</v>
      </c>
      <c r="I18" s="19" t="n">
        <f aca="false">E18-F18</f>
        <v>44.8</v>
      </c>
    </row>
    <row r="19" customFormat="false" ht="15" hidden="false" customHeight="true" outlineLevel="0" collapsed="false">
      <c r="A19" s="14" t="s">
        <v>23</v>
      </c>
      <c r="B19" s="14"/>
      <c r="C19" s="14"/>
      <c r="D19" s="15" t="n">
        <v>463.2</v>
      </c>
      <c r="E19" s="16" t="n">
        <v>108.3</v>
      </c>
      <c r="F19" s="16" t="n">
        <v>0</v>
      </c>
      <c r="G19" s="17" t="n">
        <v>0</v>
      </c>
      <c r="H19" s="18" t="n">
        <v>0</v>
      </c>
      <c r="I19" s="19" t="n">
        <f aca="false">E19-F19</f>
        <v>108.3</v>
      </c>
    </row>
    <row r="20" customFormat="false" ht="17.4" hidden="true" customHeight="true" outlineLevel="0" collapsed="false">
      <c r="A20" s="14" t="s">
        <v>24</v>
      </c>
      <c r="B20" s="14"/>
      <c r="C20" s="14"/>
      <c r="D20" s="15" t="n">
        <v>0</v>
      </c>
      <c r="E20" s="16" t="n">
        <v>0</v>
      </c>
      <c r="F20" s="16" t="n">
        <v>0</v>
      </c>
      <c r="G20" s="17" t="e">
        <f aca="false">E20/D20</f>
        <v>#DIV/0!</v>
      </c>
      <c r="H20" s="18" t="e">
        <f aca="false">E20/F20</f>
        <v>#DIV/0!</v>
      </c>
      <c r="I20" s="19" t="n">
        <f aca="false">E20-F20</f>
        <v>0</v>
      </c>
    </row>
    <row r="21" customFormat="false" ht="22.8" hidden="false" customHeight="true" outlineLevel="0" collapsed="false">
      <c r="A21" s="14" t="s">
        <v>25</v>
      </c>
      <c r="B21" s="14"/>
      <c r="C21" s="14"/>
      <c r="D21" s="15" t="n">
        <v>0</v>
      </c>
      <c r="E21" s="16" t="n">
        <v>0</v>
      </c>
      <c r="F21" s="16" t="n">
        <v>0</v>
      </c>
      <c r="G21" s="17" t="n">
        <v>0</v>
      </c>
      <c r="H21" s="18" t="n">
        <v>0</v>
      </c>
      <c r="I21" s="19" t="n">
        <f aca="false">E21-F21</f>
        <v>0</v>
      </c>
    </row>
    <row r="22" customFormat="false" ht="23.4" hidden="false" customHeight="true" outlineLevel="0" collapsed="false">
      <c r="A22" s="20" t="s">
        <v>26</v>
      </c>
      <c r="B22" s="20"/>
      <c r="C22" s="20"/>
      <c r="D22" s="15" t="n">
        <v>20</v>
      </c>
      <c r="E22" s="16" t="n">
        <v>27</v>
      </c>
      <c r="F22" s="16" t="n">
        <v>18</v>
      </c>
      <c r="G22" s="17" t="n">
        <f aca="false">E22/D22</f>
        <v>1.35</v>
      </c>
      <c r="H22" s="18" t="n">
        <f aca="false">E22/F22</f>
        <v>1.5</v>
      </c>
      <c r="I22" s="19" t="n">
        <f aca="false">E22-F22</f>
        <v>9</v>
      </c>
    </row>
    <row r="23" customFormat="false" ht="13.8" hidden="false" customHeight="true" outlineLevel="0" collapsed="false">
      <c r="A23" s="22" t="s">
        <v>27</v>
      </c>
      <c r="B23" s="22"/>
      <c r="C23" s="22"/>
      <c r="D23" s="23" t="n">
        <v>0</v>
      </c>
      <c r="E23" s="24" t="n">
        <v>0</v>
      </c>
      <c r="F23" s="24" t="n">
        <v>0</v>
      </c>
      <c r="G23" s="25" t="n">
        <v>0</v>
      </c>
      <c r="H23" s="26" t="n">
        <v>0</v>
      </c>
      <c r="I23" s="27" t="n">
        <f aca="false">E23-F23</f>
        <v>0</v>
      </c>
    </row>
    <row r="25" customFormat="false" ht="13.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23">
    <mergeCell ref="A1:I1"/>
    <mergeCell ref="A5:C5"/>
    <mergeCell ref="A6:C6"/>
    <mergeCell ref="A7:C7"/>
    <mergeCell ref="A8:C8"/>
    <mergeCell ref="A9:C9"/>
    <mergeCell ref="K9:Q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I25"/>
    <mergeCell ref="A26:I26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45:43Z</dcterms:created>
  <dc:creator>Ермакова Д.А.</dc:creator>
  <dc:description/>
  <dc:language>en-US</dc:language>
  <cp:lastModifiedBy>usr</cp:lastModifiedBy>
  <cp:lastPrinted>2024-10-01T05:53:07Z</cp:lastPrinted>
  <dcterms:modified xsi:type="dcterms:W3CDTF">2024-10-22T11:20:49Z</dcterms:modified>
  <cp:revision>0</cp:revision>
  <dc:subject/>
  <dc:title/>
</cp:coreProperties>
</file>